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LR 1010FC Gear Ratios</t>
  </si>
  <si>
    <t xml:space="preserve"> *** Change either tyre diameter, HI Range gear or Diff ratio shown in red</t>
  </si>
  <si>
    <t xml:space="preserve">Gearbox Ratio</t>
  </si>
  <si>
    <t xml:space="preserve">Hi Range</t>
  </si>
  <si>
    <t xml:space="preserve">Low Range</t>
  </si>
  <si>
    <t xml:space="preserve">Overall Ratio Hi Range</t>
  </si>
  <si>
    <t xml:space="preserve">Overall Ratio Low Range</t>
  </si>
  <si>
    <t xml:space="preserve">Diff Ratios Options</t>
  </si>
  <si>
    <t xml:space="preserve">Hi Ratios Options</t>
  </si>
  <si>
    <t xml:space="preserve">Over Drive</t>
  </si>
  <si>
    <t xml:space="preserve">Reverse</t>
  </si>
  <si>
    <t xml:space="preserve">Std 101</t>
  </si>
  <si>
    <t xml:space="preserve">First</t>
  </si>
  <si>
    <t xml:space="preserve">Ex US</t>
  </si>
  <si>
    <t xml:space="preserve">0.782:1</t>
  </si>
  <si>
    <t xml:space="preserve">Second</t>
  </si>
  <si>
    <t xml:space="preserve">Diff Ratio</t>
  </si>
  <si>
    <t xml:space="preserve">RR ?</t>
  </si>
  <si>
    <t xml:space="preserve">Third</t>
  </si>
  <si>
    <t xml:space="preserve">Fourth</t>
  </si>
  <si>
    <t xml:space="preserve">RR Hi Comp</t>
  </si>
  <si>
    <t xml:space="preserve">Tyre Diameter</t>
  </si>
  <si>
    <t xml:space="preserve">Inches</t>
  </si>
  <si>
    <t xml:space="preserve">MM</t>
  </si>
  <si>
    <t xml:space="preserve">High Range Speeds KPH</t>
  </si>
  <si>
    <t xml:space="preserve">Gear / RPM</t>
  </si>
  <si>
    <t xml:space="preserve">Third +O/D</t>
  </si>
  <si>
    <t xml:space="preserve">Fourth +O/D</t>
  </si>
  <si>
    <t xml:space="preserve">Low Range Speeds KPH</t>
  </si>
  <si>
    <t xml:space="preserve">Vehicle</t>
  </si>
  <si>
    <t xml:space="preserve">Teeth CDL Gear</t>
  </si>
  <si>
    <t xml:space="preserve">Teeth Intermediate High Range</t>
  </si>
  <si>
    <t xml:space="preserve">Mainshaft Transfer gear - #teeth</t>
  </si>
  <si>
    <t xml:space="preserve">Itermediate Transfer gear - #teeth</t>
  </si>
  <si>
    <t xml:space="preserve">Overall Ratio</t>
  </si>
  <si>
    <t xml:space="preserve">LR101</t>
  </si>
  <si>
    <t xml:space="preserve">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000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000000"/>
      <name val="Verdana"/>
      <family val="0"/>
    </font>
    <font>
      <b val="true"/>
      <sz val="10"/>
      <color rgb="FF006411"/>
      <name val="Verdana"/>
      <family val="0"/>
    </font>
    <font>
      <b val="true"/>
      <sz val="10"/>
      <color rgb="FF900000"/>
      <name val="Verdana"/>
      <family val="0"/>
    </font>
    <font>
      <b val="true"/>
      <sz val="14"/>
      <color rgb="FFDD0806"/>
      <name val="Verdana"/>
      <family val="0"/>
    </font>
    <font>
      <b val="true"/>
      <sz val="10"/>
      <color rgb="FFFF6600"/>
      <name val="Verdana"/>
      <family val="0"/>
    </font>
    <font>
      <sz val="10"/>
      <color rgb="FFFF6600"/>
      <name val="Verdana"/>
      <family val="0"/>
    </font>
    <font>
      <b val="true"/>
      <i val="true"/>
      <sz val="11"/>
      <color rgb="FF0000D4"/>
      <name val="Verdana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7.85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7.42"/>
    <col collapsed="false" customWidth="true" hidden="false" outlineLevel="0" max="11" min="11" style="1" width="9.7"/>
  </cols>
  <sheetData>
    <row r="1" s="5" customFormat="tru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1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4" customFormat="true" ht="39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H3" s="10" t="s">
        <v>7</v>
      </c>
      <c r="J3" s="10" t="s">
        <v>8</v>
      </c>
      <c r="K3" s="10" t="s">
        <v>9</v>
      </c>
    </row>
    <row r="4" customFormat="false" ht="19" hidden="false" customHeight="false" outlineLevel="0" collapsed="false">
      <c r="A4" s="15" t="s">
        <v>10</v>
      </c>
      <c r="B4" s="1" t="n">
        <v>3.66</v>
      </c>
      <c r="C4" s="16" t="n">
        <v>1.174</v>
      </c>
      <c r="D4" s="1" t="n">
        <v>3.321</v>
      </c>
      <c r="E4" s="2" t="n">
        <f aca="false">$C$7*$C$4*B4</f>
        <v>23.9333988</v>
      </c>
      <c r="F4" s="2" t="n">
        <f aca="false">B4*$C$7*$D$4</f>
        <v>67.7025702</v>
      </c>
      <c r="G4" s="17" t="s">
        <v>11</v>
      </c>
      <c r="H4" s="18" t="n">
        <v>5.57</v>
      </c>
      <c r="I4" s="14" t="n">
        <v>110</v>
      </c>
      <c r="J4" s="19" t="n">
        <v>1.336</v>
      </c>
      <c r="K4" s="20"/>
    </row>
    <row r="5" customFormat="false" ht="14" hidden="false" customHeight="false" outlineLevel="0" collapsed="false">
      <c r="A5" s="15" t="s">
        <v>12</v>
      </c>
      <c r="B5" s="1" t="n">
        <v>4.06</v>
      </c>
      <c r="E5" s="2" t="n">
        <f aca="false">$C$7*$C$4*B5</f>
        <v>26.5490708</v>
      </c>
      <c r="F5" s="2" t="n">
        <f aca="false">B5*$C$7*$D$4</f>
        <v>75.1017582</v>
      </c>
      <c r="G5" s="0" t="s">
        <v>13</v>
      </c>
      <c r="H5" s="1" t="n">
        <v>5.38</v>
      </c>
      <c r="I5" s="17" t="s">
        <v>11</v>
      </c>
      <c r="J5" s="18" t="n">
        <v>1.174</v>
      </c>
      <c r="K5" s="1" t="s">
        <v>14</v>
      </c>
    </row>
    <row r="6" customFormat="false" ht="13" hidden="false" customHeight="false" outlineLevel="0" collapsed="false">
      <c r="A6" s="15" t="s">
        <v>15</v>
      </c>
      <c r="B6" s="1" t="n">
        <v>2.44</v>
      </c>
      <c r="C6" s="11" t="s">
        <v>16</v>
      </c>
      <c r="D6" s="11"/>
      <c r="E6" s="2" t="n">
        <f aca="false">$C$7*$C$4*B6</f>
        <v>15.9555992</v>
      </c>
      <c r="F6" s="2" t="n">
        <f aca="false">B6*$C$7*$D$4</f>
        <v>45.1350468</v>
      </c>
      <c r="G6" s="0" t="s">
        <v>13</v>
      </c>
      <c r="H6" s="1" t="n">
        <v>5.13</v>
      </c>
      <c r="I6" s="0" t="s">
        <v>17</v>
      </c>
      <c r="J6" s="1" t="n">
        <v>1.113</v>
      </c>
    </row>
    <row r="7" customFormat="false" ht="19" hidden="false" customHeight="false" outlineLevel="0" collapsed="false">
      <c r="A7" s="15" t="s">
        <v>18</v>
      </c>
      <c r="B7" s="1" t="n">
        <v>1.4</v>
      </c>
      <c r="C7" s="16" t="n">
        <v>5.57</v>
      </c>
      <c r="D7" s="16"/>
      <c r="E7" s="2" t="n">
        <f aca="false">$C$7*$C$4*B7</f>
        <v>9.154852</v>
      </c>
      <c r="F7" s="2" t="n">
        <f aca="false">B7*$C$7*$D$4</f>
        <v>25.897158</v>
      </c>
      <c r="G7" s="0" t="s">
        <v>13</v>
      </c>
      <c r="H7" s="1" t="n">
        <v>4.88</v>
      </c>
      <c r="I7" s="0" t="s">
        <v>17</v>
      </c>
      <c r="J7" s="1" t="n">
        <v>1.123</v>
      </c>
    </row>
    <row r="8" customFormat="false" ht="13" hidden="false" customHeight="false" outlineLevel="0" collapsed="false">
      <c r="A8" s="15" t="s">
        <v>19</v>
      </c>
      <c r="B8" s="1" t="n">
        <v>1</v>
      </c>
      <c r="E8" s="2" t="n">
        <f aca="false">$C$7*$C$4*B8</f>
        <v>6.53918</v>
      </c>
      <c r="F8" s="2" t="n">
        <f aca="false">B8*$C$7*$D$4</f>
        <v>18.49797</v>
      </c>
      <c r="G8" s="0" t="s">
        <v>13</v>
      </c>
      <c r="H8" s="1" t="n">
        <v>4.56</v>
      </c>
      <c r="I8" s="0" t="s">
        <v>20</v>
      </c>
      <c r="J8" s="20" t="n">
        <v>0.996</v>
      </c>
    </row>
    <row r="9" customFormat="false" ht="14" hidden="false" customHeight="false" outlineLevel="0" collapsed="false">
      <c r="H9" s="1"/>
      <c r="J9" s="1"/>
    </row>
    <row r="10" customFormat="false" ht="13" hidden="false" customHeight="false" outlineLevel="0" collapsed="false">
      <c r="A10" s="21" t="s">
        <v>21</v>
      </c>
      <c r="B10" s="21"/>
      <c r="C10" s="22" t="s">
        <v>22</v>
      </c>
      <c r="D10" s="23" t="s">
        <v>23</v>
      </c>
    </row>
    <row r="11" customFormat="false" ht="19" hidden="false" customHeight="false" outlineLevel="0" collapsed="false">
      <c r="A11" s="24"/>
      <c r="B11" s="25"/>
      <c r="C11" s="26" t="n">
        <v>35</v>
      </c>
      <c r="D11" s="2" t="n">
        <f aca="false">C11*25.4</f>
        <v>889</v>
      </c>
    </row>
    <row r="13" s="31" customFormat="true" ht="14" hidden="false" customHeight="false" outlineLevel="0" collapsed="false">
      <c r="A13" s="27" t="s">
        <v>24</v>
      </c>
      <c r="B13" s="28"/>
      <c r="C13" s="29"/>
      <c r="D13" s="29"/>
      <c r="E13" s="30"/>
      <c r="F13" s="30"/>
      <c r="G13" s="30"/>
      <c r="H13" s="30"/>
      <c r="I13" s="0"/>
      <c r="J13" s="0"/>
      <c r="K13" s="1"/>
    </row>
    <row r="14" s="31" customFormat="true" ht="13" hidden="false" customHeight="false" outlineLevel="0" collapsed="false">
      <c r="A14" s="30" t="s">
        <v>25</v>
      </c>
      <c r="B14" s="28" t="n">
        <v>1000</v>
      </c>
      <c r="C14" s="28" t="n">
        <v>1500</v>
      </c>
      <c r="D14" s="28" t="n">
        <v>2000</v>
      </c>
      <c r="E14" s="28" t="n">
        <v>2500</v>
      </c>
      <c r="F14" s="28" t="n">
        <v>3000</v>
      </c>
      <c r="G14" s="28" t="n">
        <v>3500</v>
      </c>
      <c r="H14" s="28" t="n">
        <v>4000</v>
      </c>
      <c r="I14" s="28" t="n">
        <v>4500</v>
      </c>
      <c r="J14" s="28" t="n">
        <v>5000</v>
      </c>
      <c r="K14" s="32"/>
    </row>
    <row r="15" customFormat="false" ht="13" hidden="false" customHeight="false" outlineLevel="0" collapsed="false">
      <c r="A15" s="30" t="s">
        <v>12</v>
      </c>
      <c r="B15" s="33" t="n">
        <f aca="false">((B14/$E$5)*60)*($D$11*(22/7))/1000000</f>
        <v>6.31434528397883</v>
      </c>
      <c r="C15" s="33" t="n">
        <f aca="false">((C14/$E$5)*60)*($D$11*(22/7))/1000000</f>
        <v>9.47151792596824</v>
      </c>
      <c r="D15" s="33" t="n">
        <f aca="false">((D14/$E$5)*60)*($D$11*(22/7))/1000000</f>
        <v>12.6286905679577</v>
      </c>
      <c r="E15" s="33" t="n">
        <f aca="false">((E14/$E$5)*60)*($D$11*(22/7))/1000000</f>
        <v>15.7858632099471</v>
      </c>
      <c r="F15" s="33" t="n">
        <f aca="false">((F14/$E$5)*60)*($D$11*(22/7))/1000000</f>
        <v>18.9430358519365</v>
      </c>
      <c r="G15" s="33" t="n">
        <f aca="false">((G14/$E$5)*60)*($D$11*(22/7))/1000000</f>
        <v>22.1002084939259</v>
      </c>
      <c r="H15" s="33" t="n">
        <f aca="false">((H14/$E$5)*60)*($D$11*(22/7))/1000000</f>
        <v>25.2573811359153</v>
      </c>
      <c r="I15" s="33" t="n">
        <f aca="false">((I14/$E$5)*60)*($D$11*(22/7))/1000000</f>
        <v>28.4145537779047</v>
      </c>
      <c r="J15" s="33" t="n">
        <f aca="false">((J14/$E$5)*60)*($D$11*(22/7))/1000000</f>
        <v>31.5717264198941</v>
      </c>
      <c r="K15" s="32"/>
    </row>
    <row r="16" customFormat="false" ht="13" hidden="false" customHeight="false" outlineLevel="0" collapsed="false">
      <c r="A16" s="30" t="s">
        <v>15</v>
      </c>
      <c r="B16" s="33" t="n">
        <f aca="false">((B14/$E$6)*60)*($D$11*(22/7))/1000000</f>
        <v>10.5066564971123</v>
      </c>
      <c r="C16" s="33" t="n">
        <f aca="false">((C14/$E$6)*60)*($D$11*(22/7))/1000000</f>
        <v>15.7599847456685</v>
      </c>
      <c r="D16" s="33" t="n">
        <f aca="false">((D14/$E$6)*60)*($D$11*(22/7))/1000000</f>
        <v>21.0133129942246</v>
      </c>
      <c r="E16" s="33" t="n">
        <f aca="false">((E14/$E$6)*60)*($D$11*(22/7))/1000000</f>
        <v>26.2666412427808</v>
      </c>
      <c r="F16" s="33" t="n">
        <f aca="false">((F14/$E$6)*60)*($D$11*(22/7))/1000000</f>
        <v>31.5199694913369</v>
      </c>
      <c r="G16" s="33" t="n">
        <f aca="false">((G14/$E$6)*60)*($D$11*(22/7))/1000000</f>
        <v>36.7732977398931</v>
      </c>
      <c r="H16" s="33" t="n">
        <f aca="false">((H14/$E$6)*60)*($D$11*(22/7))/1000000</f>
        <v>42.0266259884493</v>
      </c>
      <c r="I16" s="33" t="n">
        <f aca="false">((I14/$E$6)*60)*($D$11*(22/7))/1000000</f>
        <v>47.2799542370054</v>
      </c>
      <c r="J16" s="33" t="n">
        <f aca="false">((J14/$E$6)*60)*($D$11*(22/7))/1000000</f>
        <v>52.5332824855616</v>
      </c>
    </row>
    <row r="17" customFormat="false" ht="13" hidden="false" customHeight="false" outlineLevel="0" collapsed="false">
      <c r="A17" s="30" t="s">
        <v>18</v>
      </c>
      <c r="B17" s="33" t="n">
        <f aca="false">((B14/$E$7)*60)*($D$11*(22/7))/1000000</f>
        <v>18.3116013235386</v>
      </c>
      <c r="C17" s="33" t="n">
        <f aca="false">((C14/$E$7)*60)*($D$11*(22/7))/1000000</f>
        <v>27.4674019853079</v>
      </c>
      <c r="D17" s="33" t="n">
        <f aca="false">((D14/$E$7)*60)*($D$11*(22/7))/1000000</f>
        <v>36.6232026470772</v>
      </c>
      <c r="E17" s="33" t="n">
        <f aca="false">((E14/$E$7)*60)*($D$11*(22/7))/1000000</f>
        <v>45.7790033088465</v>
      </c>
      <c r="F17" s="33" t="n">
        <f aca="false">((F14/$E$7)*60)*($D$11*(22/7))/1000000</f>
        <v>54.9348039706158</v>
      </c>
      <c r="G17" s="33" t="n">
        <f aca="false">((G14/$E$7)*60)*($D$11*(22/7))/1000000</f>
        <v>64.0906046323851</v>
      </c>
      <c r="H17" s="33" t="n">
        <f aca="false">((H14/$E$7)*60)*($D$11*(22/7))/1000000</f>
        <v>73.2464052941544</v>
      </c>
      <c r="I17" s="33" t="n">
        <f aca="false">((I14/$E$7)*60)*($D$11*(22/7))/1000000</f>
        <v>82.4022059559237</v>
      </c>
      <c r="J17" s="33" t="n">
        <f aca="false">((J14/$E$7)*60)*($D$11*(22/7))/1000000</f>
        <v>91.558006617693</v>
      </c>
    </row>
    <row r="18" customFormat="false" ht="13" hidden="false" customHeight="false" outlineLevel="0" collapsed="false">
      <c r="A18" s="30" t="s">
        <v>19</v>
      </c>
      <c r="B18" s="33" t="n">
        <f aca="false">((B14/$E$8)*60)*($D$11*(22/7))/1000000</f>
        <v>25.636241852954</v>
      </c>
      <c r="C18" s="33" t="n">
        <f aca="false">((C14/$E$8)*60)*($D$11*(22/7))/1000000</f>
        <v>38.4543627794311</v>
      </c>
      <c r="D18" s="33" t="n">
        <f aca="false">((D14/$E$8)*60)*($D$11*(22/7))/1000000</f>
        <v>51.2724837059081</v>
      </c>
      <c r="E18" s="33" t="n">
        <f aca="false">((E14/$E$8)*60)*($D$11*(22/7))/1000000</f>
        <v>64.0906046323851</v>
      </c>
      <c r="F18" s="33" t="n">
        <f aca="false">((F14/$E$8)*60)*($D$11*(22/7))/1000000</f>
        <v>76.9087255588621</v>
      </c>
      <c r="G18" s="33" t="n">
        <f aca="false">((G14/$E$8)*60)*($D$11*(22/7))/1000000</f>
        <v>89.7268464853391</v>
      </c>
      <c r="H18" s="33" t="n">
        <f aca="false">((H14/$E$8)*60)*($D$11*(22/7))/1000000</f>
        <v>102.544967411816</v>
      </c>
      <c r="I18" s="33" t="n">
        <f aca="false">((I14/$E$8)*60)*($D$11*(22/7))/1000000</f>
        <v>115.363088338293</v>
      </c>
      <c r="J18" s="33" t="n">
        <f aca="false">((J14/$E$8)*60)*($D$11*(22/7))/1000000</f>
        <v>128.18120926477</v>
      </c>
      <c r="K18" s="34"/>
    </row>
    <row r="19" customFormat="false" ht="13" hidden="false" customHeight="false" outlineLevel="0" collapsed="false">
      <c r="A19" s="30"/>
      <c r="B19" s="33"/>
      <c r="C19" s="33"/>
      <c r="D19" s="33"/>
      <c r="E19" s="33"/>
      <c r="F19" s="35" t="n">
        <f aca="false">(F18+G18)/2</f>
        <v>83.3177860221006</v>
      </c>
      <c r="G19" s="35"/>
      <c r="H19" s="33"/>
      <c r="I19" s="33"/>
      <c r="J19" s="33"/>
      <c r="K19" s="34"/>
    </row>
    <row r="20" s="37" customFormat="true" ht="13" hidden="false" customHeight="false" outlineLevel="0" collapsed="false">
      <c r="A20" s="30" t="s">
        <v>26</v>
      </c>
      <c r="B20" s="36" t="n">
        <f aca="false">B17/0.782</f>
        <v>23.4163699789496</v>
      </c>
      <c r="C20" s="36" t="n">
        <f aca="false">C17/0.782</f>
        <v>35.1245549684244</v>
      </c>
      <c r="D20" s="36" t="n">
        <f aca="false">D17/0.782</f>
        <v>46.8327399578992</v>
      </c>
      <c r="E20" s="36" t="n">
        <f aca="false">E17/0.782</f>
        <v>58.540924947374</v>
      </c>
      <c r="F20" s="36" t="n">
        <f aca="false">F17/0.782</f>
        <v>70.2491099368488</v>
      </c>
      <c r="G20" s="36" t="n">
        <f aca="false">G17/0.782</f>
        <v>81.9572949263236</v>
      </c>
      <c r="H20" s="36" t="n">
        <f aca="false">H17/0.782</f>
        <v>93.6654799157985</v>
      </c>
      <c r="I20" s="36" t="n">
        <f aca="false">I17/0.782</f>
        <v>105.373664905273</v>
      </c>
      <c r="J20" s="36" t="n">
        <f aca="false">J17/0.782</f>
        <v>117.081849894748</v>
      </c>
      <c r="K20" s="1"/>
    </row>
    <row r="21" s="37" customFormat="true" ht="13" hidden="false" customHeight="false" outlineLevel="0" collapsed="false">
      <c r="A21" s="30" t="s">
        <v>27</v>
      </c>
      <c r="B21" s="36" t="n">
        <f aca="false">B18/0.782</f>
        <v>32.7829179705295</v>
      </c>
      <c r="C21" s="36" t="n">
        <f aca="false">C18/0.782</f>
        <v>49.1743769557942</v>
      </c>
      <c r="D21" s="36" t="n">
        <f aca="false">D18/0.782</f>
        <v>65.5658359410589</v>
      </c>
      <c r="E21" s="36" t="n">
        <f aca="false">E18/0.782</f>
        <v>81.9572949263236</v>
      </c>
      <c r="F21" s="36" t="n">
        <f aca="false">F18/0.782</f>
        <v>98.3487539115884</v>
      </c>
      <c r="G21" s="36" t="n">
        <f aca="false">G18/0.782</f>
        <v>114.740212896853</v>
      </c>
      <c r="H21" s="36" t="n">
        <f aca="false">H18/0.782</f>
        <v>131.131671882118</v>
      </c>
      <c r="I21" s="36" t="n">
        <f aca="false">I18/0.782</f>
        <v>147.523130867383</v>
      </c>
      <c r="J21" s="36" t="n">
        <f aca="false">J18/0.782</f>
        <v>163.914589852647</v>
      </c>
      <c r="K21" s="1"/>
    </row>
    <row r="22" customFormat="false" ht="13" hidden="false" customHeight="false" outlineLevel="0" collapsed="false">
      <c r="F22" s="35" t="n">
        <f aca="false">(F21+G21)/2</f>
        <v>106.544483404221</v>
      </c>
      <c r="G22" s="35"/>
      <c r="K22" s="34"/>
    </row>
    <row r="23" customFormat="false" ht="14" hidden="false" customHeight="false" outlineLevel="0" collapsed="false">
      <c r="A23" s="27" t="s">
        <v>28</v>
      </c>
      <c r="B23" s="28"/>
      <c r="C23" s="29"/>
      <c r="D23" s="29"/>
      <c r="E23" s="30"/>
      <c r="F23" s="30"/>
      <c r="G23" s="30"/>
      <c r="H23" s="30"/>
      <c r="I23" s="30"/>
      <c r="J23" s="30"/>
    </row>
    <row r="24" customFormat="false" ht="13" hidden="false" customHeight="false" outlineLevel="0" collapsed="false">
      <c r="A24" s="30" t="s">
        <v>25</v>
      </c>
      <c r="B24" s="28" t="n">
        <v>1000</v>
      </c>
      <c r="C24" s="28" t="n">
        <v>1500</v>
      </c>
      <c r="D24" s="28" t="n">
        <v>2000</v>
      </c>
      <c r="E24" s="28" t="n">
        <v>2500</v>
      </c>
      <c r="F24" s="28" t="n">
        <v>3000</v>
      </c>
      <c r="G24" s="28" t="n">
        <v>3500</v>
      </c>
      <c r="H24" s="28" t="n">
        <v>4000</v>
      </c>
      <c r="I24" s="28" t="n">
        <v>4500</v>
      </c>
      <c r="J24" s="28" t="n">
        <v>5000</v>
      </c>
    </row>
    <row r="25" customFormat="false" ht="13" hidden="false" customHeight="false" outlineLevel="0" collapsed="false">
      <c r="A25" s="30" t="s">
        <v>12</v>
      </c>
      <c r="B25" s="33" t="n">
        <f aca="false">((B24/$F$5)*60)*($D$11*(22/7))/1000000</f>
        <v>2.23217144335777</v>
      </c>
      <c r="C25" s="33" t="n">
        <f aca="false">((C24/$F$5)*60)*($D$11*(22/7))/1000000</f>
        <v>3.34825716503665</v>
      </c>
      <c r="D25" s="33" t="n">
        <f aca="false">((D24/$F$5)*60)*($D$11*(22/7))/1000000</f>
        <v>4.46434288671553</v>
      </c>
      <c r="E25" s="33" t="n">
        <f aca="false">((E24/$F$5)*60)*($D$11*(22/7))/1000000</f>
        <v>5.58042860839442</v>
      </c>
      <c r="F25" s="33" t="n">
        <f aca="false">((F24/$F$5)*60)*($D$11*(22/7))/1000000</f>
        <v>6.6965143300733</v>
      </c>
      <c r="G25" s="33" t="n">
        <f aca="false">((G24/$F$5)*60)*($D$11*(22/7))/1000000</f>
        <v>7.81260005175218</v>
      </c>
      <c r="H25" s="33" t="n">
        <f aca="false">((H24/$F$5)*60)*($D$11*(22/7))/1000000</f>
        <v>8.92868577343107</v>
      </c>
      <c r="I25" s="33" t="n">
        <f aca="false">((I24/$F$5)*60)*($D$11*(22/7))/1000000</f>
        <v>10.0447714951099</v>
      </c>
      <c r="J25" s="33" t="n">
        <f aca="false">((J24/$F$5)*60)*($D$11*(22/7))/1000000</f>
        <v>11.1608572167888</v>
      </c>
    </row>
    <row r="26" customFormat="false" ht="13" hidden="false" customHeight="false" outlineLevel="0" collapsed="false">
      <c r="A26" s="30" t="s">
        <v>15</v>
      </c>
      <c r="B26" s="33" t="n">
        <f aca="false">((B24/$F$6)*60)*($D$11*(22/7))/1000000</f>
        <v>3.7141869098494</v>
      </c>
      <c r="C26" s="33" t="n">
        <f aca="false">((C24/$F$6)*60)*($D$11*(22/7))/1000000</f>
        <v>5.5712803647741</v>
      </c>
      <c r="D26" s="33" t="n">
        <f aca="false">((D24/$F$6)*60)*($D$11*(22/7))/1000000</f>
        <v>7.4283738196988</v>
      </c>
      <c r="E26" s="33" t="n">
        <f aca="false">((E24/$F$6)*60)*($D$11*(22/7))/1000000</f>
        <v>9.2854672746235</v>
      </c>
      <c r="F26" s="33" t="n">
        <f aca="false">((F24/$F$6)*60)*($D$11*(22/7))/1000000</f>
        <v>11.1425607295482</v>
      </c>
      <c r="G26" s="33" t="n">
        <f aca="false">((G24/$F$6)*60)*($D$11*(22/7))/1000000</f>
        <v>12.9996541844729</v>
      </c>
      <c r="H26" s="33" t="n">
        <f aca="false">((H24/$F$6)*60)*($D$11*(22/7))/1000000</f>
        <v>14.8567476393976</v>
      </c>
      <c r="I26" s="33" t="n">
        <f aca="false">((I24/$F$6)*60)*($D$11*(22/7))/1000000</f>
        <v>16.7138410943223</v>
      </c>
      <c r="J26" s="33" t="n">
        <f aca="false">((J24/$F$6)*60)*($D$11*(22/7))/1000000</f>
        <v>18.570934549247</v>
      </c>
    </row>
    <row r="27" customFormat="false" ht="13" hidden="false" customHeight="false" outlineLevel="0" collapsed="false">
      <c r="A27" s="30" t="s">
        <v>18</v>
      </c>
      <c r="B27" s="33" t="n">
        <f aca="false">((B24/$F$7)*60)*($D$11*(22/7))/1000000</f>
        <v>6.47329718573752</v>
      </c>
      <c r="C27" s="33" t="n">
        <f aca="false">((C24/$F$7)*60)*($D$11*(22/7))/1000000</f>
        <v>9.70994577860629</v>
      </c>
      <c r="D27" s="33" t="n">
        <f aca="false">((D24/$F$7)*60)*($D$11*(22/7))/1000000</f>
        <v>12.946594371475</v>
      </c>
      <c r="E27" s="33" t="n">
        <f aca="false">((E24/$F$7)*60)*($D$11*(22/7))/1000000</f>
        <v>16.1832429643438</v>
      </c>
      <c r="F27" s="33" t="n">
        <f aca="false">((F24/$F$7)*60)*($D$11*(22/7))/1000000</f>
        <v>19.4198915572126</v>
      </c>
      <c r="G27" s="33" t="n">
        <f aca="false">((G24/$F$7)*60)*($D$11*(22/7))/1000000</f>
        <v>22.6565401500813</v>
      </c>
      <c r="H27" s="33" t="n">
        <f aca="false">((H24/$F$7)*60)*($D$11*(22/7))/1000000</f>
        <v>25.8931887429501</v>
      </c>
      <c r="I27" s="33" t="n">
        <f aca="false">((I24/$F$7)*60)*($D$11*(22/7))/1000000</f>
        <v>29.1298373358189</v>
      </c>
      <c r="J27" s="33" t="n">
        <f aca="false">((J24/$F$7)*60)*($D$11*(22/7))/1000000</f>
        <v>32.3664859286876</v>
      </c>
    </row>
    <row r="28" customFormat="false" ht="13" hidden="false" customHeight="false" outlineLevel="0" collapsed="false">
      <c r="A28" s="30" t="s">
        <v>19</v>
      </c>
      <c r="B28" s="33" t="n">
        <f aca="false">((B24/$F$8)*60)*($D$11*(22/7))/1000000</f>
        <v>9.06261606003253</v>
      </c>
      <c r="C28" s="33" t="n">
        <f aca="false">((C24/$F$8)*60)*($D$11*(22/7))/1000000</f>
        <v>13.5939240900488</v>
      </c>
      <c r="D28" s="33" t="n">
        <f aca="false">((D24/$F$8)*60)*($D$11*(22/7))/1000000</f>
        <v>18.1252321200651</v>
      </c>
      <c r="E28" s="33" t="n">
        <f aca="false">((E24/$F$8)*60)*($D$11*(22/7))/1000000</f>
        <v>22.6565401500813</v>
      </c>
      <c r="F28" s="33" t="n">
        <f aca="false">((F24/$F$8)*60)*($D$11*(22/7))/1000000</f>
        <v>27.1878481800976</v>
      </c>
      <c r="G28" s="33" t="n">
        <f aca="false">((G24/$F$8)*60)*($D$11*(22/7))/1000000</f>
        <v>31.7191562101139</v>
      </c>
      <c r="H28" s="33" t="n">
        <f aca="false">((H24/$F$8)*60)*($D$11*(22/7))/1000000</f>
        <v>36.2504642401301</v>
      </c>
      <c r="I28" s="33" t="n">
        <f aca="false">((I24/$F$8)*60)*($D$11*(22/7))/1000000</f>
        <v>40.7817722701464</v>
      </c>
      <c r="J28" s="33" t="n">
        <f aca="false">((J24/$F$8)*60)*($D$11*(22/7))/1000000</f>
        <v>45.3130803001627</v>
      </c>
    </row>
    <row r="31" customFormat="false" ht="52" hidden="false" customHeight="false" outlineLevel="0" collapsed="false">
      <c r="A31" s="30" t="s">
        <v>29</v>
      </c>
      <c r="B31" s="20" t="s">
        <v>30</v>
      </c>
      <c r="C31" s="38" t="s">
        <v>31</v>
      </c>
      <c r="E31" s="20" t="s">
        <v>32</v>
      </c>
      <c r="F31" s="20" t="s">
        <v>33</v>
      </c>
      <c r="G31" s="20" t="s">
        <v>34</v>
      </c>
    </row>
    <row r="32" customFormat="false" ht="13" hidden="false" customHeight="false" outlineLevel="0" collapsed="false">
      <c r="A32" s="0" t="s">
        <v>35</v>
      </c>
      <c r="B32" s="39" t="n">
        <v>32</v>
      </c>
      <c r="C32" s="39" t="n">
        <v>47</v>
      </c>
      <c r="D32" s="2" t="n">
        <f aca="false">B32/C32</f>
        <v>0.680851063829787</v>
      </c>
      <c r="E32" s="1" t="n">
        <v>29</v>
      </c>
      <c r="F32" s="1" t="n">
        <v>50</v>
      </c>
      <c r="G32" s="0" t="n">
        <f aca="false">F32/E32</f>
        <v>1.72413793103448</v>
      </c>
    </row>
    <row r="33" customFormat="false" ht="13" hidden="false" customHeight="false" outlineLevel="0" collapsed="false">
      <c r="A33" s="0" t="s">
        <v>36</v>
      </c>
      <c r="B33" s="39" t="n">
        <v>31</v>
      </c>
      <c r="C33" s="39" t="n">
        <v>48</v>
      </c>
      <c r="D33" s="2" t="n">
        <f aca="false">B33/C33</f>
        <v>0.645833333333333</v>
      </c>
      <c r="E33" s="1"/>
      <c r="F33" s="1"/>
      <c r="G33" s="0" t="n">
        <f aca="false">G32*D33</f>
        <v>1.11350574712644</v>
      </c>
    </row>
    <row r="34" customFormat="false" ht="13" hidden="false" customHeight="false" outlineLevel="0" collapsed="false">
      <c r="A34" s="40" t="n">
        <v>0.996</v>
      </c>
      <c r="B34" s="1" t="n">
        <v>26</v>
      </c>
      <c r="C34" s="39" t="n">
        <v>45</v>
      </c>
      <c r="D34" s="2" t="n">
        <f aca="false">B34/C34</f>
        <v>0.577777777777778</v>
      </c>
      <c r="E34" s="1"/>
      <c r="F34" s="1"/>
      <c r="G34" s="41" t="n">
        <f aca="false">G32*D34</f>
        <v>0.996168582375479</v>
      </c>
    </row>
    <row r="35" customFormat="false" ht="13" hidden="false" customHeight="false" outlineLevel="0" collapsed="false">
      <c r="B35" s="39"/>
      <c r="C35" s="39"/>
      <c r="E35" s="1"/>
      <c r="F35" s="1"/>
    </row>
    <row r="36" customFormat="false" ht="13" hidden="false" customHeight="false" outlineLevel="0" collapsed="false">
      <c r="B36" s="39"/>
      <c r="C36" s="39"/>
      <c r="E36" s="1"/>
      <c r="F36" s="1"/>
    </row>
  </sheetData>
  <mergeCells count="7">
    <mergeCell ref="A1:J1"/>
    <mergeCell ref="A2:J2"/>
    <mergeCell ref="C6:D6"/>
    <mergeCell ref="C7:D7"/>
    <mergeCell ref="A10:B10"/>
    <mergeCell ref="F19:G19"/>
    <mergeCell ref="F22:G2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0:24:10Z</dcterms:created>
  <dc:creator>Peter Paskevicius</dc:creator>
  <dc:description/>
  <dc:language>en-US</dc:language>
  <cp:lastModifiedBy>Peter Paskevicius</cp:lastModifiedBy>
  <cp:lastPrinted>2009-08-19T03:11:07Z</cp:lastPrinted>
  <dcterms:modified xsi:type="dcterms:W3CDTF">2010-01-24T00:29:03Z</dcterms:modified>
  <cp:revision>0</cp:revision>
  <dc:subject/>
  <dc:title/>
</cp:coreProperties>
</file>